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 зони (пільги, ел.опалення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Розрахунок орієнтовної вартості електричної енергії за умови використання двозоних тарифів та за наявності електроопалення з урахуванням пільг по оплаті за електричну енергію</t>
  </si>
  <si>
    <t xml:space="preserve">Вихідні дані:</t>
  </si>
  <si>
    <t xml:space="preserve">Обсяги споживання за періодами часу, кВт∙год.:</t>
  </si>
  <si>
    <t xml:space="preserve">Ніч</t>
  </si>
  <si>
    <t xml:space="preserve">День</t>
  </si>
  <si>
    <t xml:space="preserve">Загальний обсяг споживання електроенергії на місяць, кВт∙год.:</t>
  </si>
  <si>
    <t xml:space="preserve">Зонні коефіціенти: </t>
  </si>
  <si>
    <t xml:space="preserve">Межа першого блоку</t>
  </si>
  <si>
    <t xml:space="preserve">Пільги:</t>
  </si>
  <si>
    <t xml:space="preserve">Кількість пільгових на місяць, кВт∙год.</t>
  </si>
  <si>
    <t xml:space="preserve">Пільга</t>
  </si>
  <si>
    <t xml:space="preserve">Пільговий тариф в межах І блоку </t>
  </si>
  <si>
    <t xml:space="preserve">Пільговий тариф в межах ІІ блоку </t>
  </si>
  <si>
    <t xml:space="preserve">Розрахунок:</t>
  </si>
  <si>
    <t xml:space="preserve">Відсоток споживання у відповідну зону доби</t>
  </si>
  <si>
    <t xml:space="preserve">Споживання в нічні години</t>
  </si>
  <si>
    <t xml:space="preserve">Споживання в денні години</t>
  </si>
  <si>
    <t xml:space="preserve">Пільговий обсяг електричної енергії, спожитої у відповідну зону доби, в межах 
І блоку</t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нічні години в межах І блоку</t>
    </r>
  </si>
  <si>
    <t xml:space="preserve">кВт∙год</t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денні години в межах І блоку</t>
    </r>
  </si>
  <si>
    <t xml:space="preserve">Обсяг електричної енергії, спожитої у відповідну зону доби, понад пільговий обсяг та в межах 
І блоку</t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нічн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денн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 блоку</t>
    </r>
  </si>
  <si>
    <t xml:space="preserve">Пільговий обсяг електричної енергії, спожитої у відповідну зону доби, в межах 
ІІ блоку</t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нічні години в межах І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денні години в межах ІІ блоку</t>
    </r>
  </si>
  <si>
    <t xml:space="preserve">Обсяг електричної енергії, спожитої у відповідну зону доби, понад пільговий обсяг та в межах       ІІ блоку</t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нічн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I блоку</t>
    </r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денн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I блоку</t>
    </r>
  </si>
  <si>
    <t xml:space="preserve">Плата за обсяги електричної енергії спожитої в межах І та ІІ блоків з урахуванням наданої пільги</t>
  </si>
  <si>
    <t xml:space="preserve">Плата за обсяг в межах І блоку</t>
  </si>
  <si>
    <t xml:space="preserve">грн</t>
  </si>
  <si>
    <t xml:space="preserve">Плата за обсяг  в межах ІІ блоку</t>
  </si>
  <si>
    <t xml:space="preserve">Кінцева сума до сплат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%"/>
    <numFmt numFmtId="168" formatCode="0.0%"/>
    <numFmt numFmtId="169" formatCode="0.00%"/>
    <numFmt numFmtId="170" formatCode="0"/>
  </numFmts>
  <fonts count="19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D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0" fillId="13" borderId="2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Ввод" xfId="38"/>
    <cellStyle name="Заметка" xfId="39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88.64"/>
    <col collapsed="false" customWidth="true" hidden="false" outlineLevel="0" max="2" min="2" style="0" width="15.98"/>
    <col collapsed="false" customWidth="true" hidden="false" outlineLevel="0" max="3" min="3" style="0" width="13.81"/>
    <col collapsed="false" customWidth="true" hidden="false" outlineLevel="0" max="4" min="4" style="0" width="15.31"/>
  </cols>
  <sheetData>
    <row r="1" customFormat="false" ht="71.25" hidden="false" customHeight="true" outlineLevel="0" collapsed="false">
      <c r="A1" s="1" t="s">
        <v>0</v>
      </c>
      <c r="B1" s="1"/>
      <c r="C1" s="1"/>
      <c r="D1" s="1"/>
    </row>
    <row r="2" customFormat="false" ht="34.5" hidden="false" customHeight="true" outlineLevel="0" collapsed="false"/>
    <row r="3" customFormat="false" ht="12.75" hidden="false" customHeight="false" outlineLevel="0" collapsed="false">
      <c r="A3" s="2" t="s">
        <v>1</v>
      </c>
      <c r="B3" s="3"/>
      <c r="C3" s="4"/>
    </row>
    <row r="4" customFormat="false" ht="24.75" hidden="false" customHeight="true" outlineLevel="0" collapsed="false">
      <c r="A4" s="5" t="s">
        <v>2</v>
      </c>
      <c r="B4" s="4" t="s">
        <v>3</v>
      </c>
      <c r="C4" s="6" t="n">
        <v>300</v>
      </c>
    </row>
    <row r="5" customFormat="false" ht="24.75" hidden="false" customHeight="true" outlineLevel="0" collapsed="false">
      <c r="A5" s="5"/>
      <c r="B5" s="4" t="s">
        <v>4</v>
      </c>
      <c r="C5" s="6" t="n">
        <v>500</v>
      </c>
    </row>
    <row r="6" customFormat="false" ht="50.1" hidden="false" customHeight="true" outlineLevel="0" collapsed="false">
      <c r="A6" s="5" t="s">
        <v>5</v>
      </c>
      <c r="B6" s="5"/>
      <c r="C6" s="7" t="n">
        <f aca="false">C4+C5</f>
        <v>800</v>
      </c>
    </row>
    <row r="8" customFormat="false" ht="12.75" hidden="false" customHeight="false" outlineLevel="0" collapsed="false">
      <c r="A8" s="4" t="s">
        <v>6</v>
      </c>
    </row>
    <row r="9" customFormat="false" ht="20.1" hidden="false" customHeight="true" outlineLevel="0" collapsed="false">
      <c r="A9" s="8" t="s">
        <v>3</v>
      </c>
      <c r="C9" s="9" t="n">
        <v>0.5</v>
      </c>
    </row>
    <row r="10" customFormat="false" ht="20.1" hidden="false" customHeight="true" outlineLevel="0" collapsed="false">
      <c r="A10" s="8" t="s">
        <v>4</v>
      </c>
      <c r="C10" s="9" t="n">
        <v>1</v>
      </c>
    </row>
    <row r="11" customFormat="false" ht="17.1" hidden="false" customHeight="true" outlineLevel="0" collapsed="false"/>
    <row r="12" s="10" customFormat="true" ht="20.1" hidden="false" customHeight="true" outlineLevel="0" collapsed="false">
      <c r="A12" s="8" t="s">
        <v>7</v>
      </c>
      <c r="C12" s="11" t="n">
        <v>3000</v>
      </c>
    </row>
    <row r="13" customFormat="false" ht="20.1" hidden="false" customHeight="true" outlineLevel="0" collapsed="false">
      <c r="A13" s="8"/>
      <c r="B13" s="12"/>
      <c r="C13" s="13"/>
      <c r="D13" s="12"/>
      <c r="E13" s="12"/>
      <c r="F13" s="12"/>
    </row>
    <row r="14" customFormat="false" ht="20.1" hidden="false" customHeight="true" outlineLevel="0" collapsed="false">
      <c r="A14" s="3" t="str">
        <f aca="false">CONCATENATE("Тариф для І блоку (до ",C12," кВт∙год. (включно)")</f>
        <v>Тариф для І блоку (до 3000 кВт∙год. (включно)</v>
      </c>
      <c r="C14" s="14" t="n">
        <v>90</v>
      </c>
    </row>
    <row r="15" customFormat="false" ht="20.1" hidden="false" customHeight="true" outlineLevel="0" collapsed="false">
      <c r="A15" s="15" t="str">
        <f aca="false">CONCATENATE("Тариф для ІІ блоку (понад ",C12," кВт∙год.)")</f>
        <v>Тариф для ІІ блоку (понад 3000 кВт∙год.)</v>
      </c>
      <c r="C15" s="14" t="n">
        <v>168</v>
      </c>
    </row>
    <row r="16" customFormat="false" ht="20.1" hidden="false" customHeight="true" outlineLevel="0" collapsed="false">
      <c r="A16" s="15"/>
      <c r="C16" s="16"/>
    </row>
    <row r="17" customFormat="false" ht="20.1" hidden="false" customHeight="true" outlineLevel="0" collapsed="false">
      <c r="A17" s="4" t="s">
        <v>8</v>
      </c>
      <c r="B17" s="17"/>
      <c r="C17" s="17"/>
    </row>
    <row r="18" customFormat="false" ht="20.1" hidden="false" customHeight="true" outlineLevel="0" collapsed="false">
      <c r="A18" s="4" t="s">
        <v>9</v>
      </c>
      <c r="B18" s="17"/>
      <c r="C18" s="18" t="n">
        <v>0</v>
      </c>
    </row>
    <row r="19" customFormat="false" ht="20.1" hidden="false" customHeight="true" outlineLevel="0" collapsed="false">
      <c r="A19" s="4" t="s">
        <v>10</v>
      </c>
      <c r="B19" s="17"/>
      <c r="C19" s="19" t="n">
        <v>0.25</v>
      </c>
    </row>
    <row r="20" customFormat="false" ht="20.1" hidden="false" customHeight="true" outlineLevel="0" collapsed="false">
      <c r="A20" s="4" t="s">
        <v>11</v>
      </c>
      <c r="C20" s="9" t="n">
        <f aca="false">ROUND(C14-C14*C19,2)</f>
        <v>67.5</v>
      </c>
    </row>
    <row r="21" customFormat="false" ht="20.1" hidden="false" customHeight="true" outlineLevel="0" collapsed="false">
      <c r="A21" s="4" t="s">
        <v>12</v>
      </c>
      <c r="C21" s="9" t="n">
        <f aca="false">ROUND(C15-C15*C19,2)</f>
        <v>126</v>
      </c>
    </row>
    <row r="22" customFormat="false" ht="20.1" hidden="false" customHeight="true" outlineLevel="0" collapsed="false">
      <c r="C22" s="9"/>
    </row>
    <row r="23" customFormat="false" ht="12.75" hidden="false" customHeight="false" outlineLevel="0" collapsed="false">
      <c r="A23" s="20" t="s">
        <v>13</v>
      </c>
    </row>
    <row r="24" customFormat="false" ht="69.95" hidden="false" customHeight="true" outlineLevel="0" collapsed="false">
      <c r="A24" s="21" t="s">
        <v>14</v>
      </c>
      <c r="B24" s="21"/>
      <c r="C24" s="21"/>
      <c r="D24" s="21"/>
    </row>
    <row r="25" customFormat="false" ht="12.75" hidden="false" customHeight="false" outlineLevel="0" collapsed="false">
      <c r="A25" s="22" t="s">
        <v>15</v>
      </c>
      <c r="C25" s="23" t="n">
        <f aca="false">ROUND(C4/C6,3)</f>
        <v>0.375</v>
      </c>
    </row>
    <row r="26" customFormat="false" ht="12.75" hidden="false" customHeight="false" outlineLevel="0" collapsed="false">
      <c r="A26" s="24" t="s">
        <v>16</v>
      </c>
      <c r="C26" s="23" t="n">
        <f aca="false">1-C25</f>
        <v>0.625</v>
      </c>
      <c r="F26" s="25"/>
    </row>
    <row r="27" customFormat="false" ht="69.95" hidden="false" customHeight="true" outlineLevel="0" collapsed="false">
      <c r="A27" s="21" t="s">
        <v>17</v>
      </c>
      <c r="B27" s="21"/>
      <c r="C27" s="21"/>
      <c r="D27" s="21"/>
    </row>
    <row r="28" customFormat="false" ht="12.75" hidden="false" customHeight="false" outlineLevel="0" collapsed="false">
      <c r="A28" s="26" t="s">
        <v>18</v>
      </c>
      <c r="C28" s="9" t="n">
        <f aca="false">IF(C6-C12&gt;0,IF(C12-C18&gt;0,ROUND(C18*C25,0),ROUND(C12*C25,0)),IF(C6-C18&gt;0,ROUND(C18*C25,0),C4))</f>
        <v>0</v>
      </c>
      <c r="D28" s="27" t="s">
        <v>19</v>
      </c>
    </row>
    <row r="29" customFormat="false" ht="12.75" hidden="false" customHeight="false" outlineLevel="0" collapsed="false">
      <c r="A29" s="28" t="s">
        <v>20</v>
      </c>
      <c r="C29" s="9" t="n">
        <f aca="false">IF(C6-C12&gt;0,IF(C12-C18&gt;0,C18-C28,C12-C28),IF(C6-C18&gt;0,C18-C28,C6-C28))</f>
        <v>0</v>
      </c>
      <c r="D29" s="27" t="s">
        <v>19</v>
      </c>
    </row>
    <row r="30" customFormat="false" ht="69.95" hidden="false" customHeight="true" outlineLevel="0" collapsed="false">
      <c r="A30" s="21" t="s">
        <v>21</v>
      </c>
      <c r="B30" s="21"/>
      <c r="C30" s="21"/>
      <c r="D30" s="21"/>
      <c r="G30" s="29"/>
    </row>
    <row r="31" customFormat="false" ht="12.75" hidden="false" customHeight="false" outlineLevel="0" collapsed="false">
      <c r="A31" s="26" t="s">
        <v>22</v>
      </c>
      <c r="C31" s="9" t="n">
        <f aca="false">IF(C6-C12&gt;0,IF(C12-C18&gt;0,ROUND((C12-C18)*C25,0),0),IF(C6-C18&gt;0,ROUND((C6-C18)*C25,0),0))</f>
        <v>300</v>
      </c>
      <c r="D31" s="27" t="s">
        <v>19</v>
      </c>
      <c r="F31" s="30"/>
    </row>
    <row r="32" customFormat="false" ht="12.75" hidden="false" customHeight="false" outlineLevel="0" collapsed="false">
      <c r="A32" s="28" t="s">
        <v>23</v>
      </c>
      <c r="C32" s="9" t="n">
        <f aca="false">IF(C6-C12&gt;0,IF(C12-C18&gt;0,C12-C18-C31,0),IF(C6-C18&gt;0,C6-C18-C31,0))</f>
        <v>500</v>
      </c>
      <c r="D32" s="27" t="s">
        <v>19</v>
      </c>
      <c r="F32" s="30"/>
    </row>
    <row r="33" customFormat="false" ht="69.95" hidden="false" customHeight="true" outlineLevel="0" collapsed="false">
      <c r="A33" s="21" t="s">
        <v>24</v>
      </c>
      <c r="B33" s="21"/>
      <c r="C33" s="21"/>
      <c r="D33" s="21"/>
    </row>
    <row r="34" customFormat="false" ht="12.75" hidden="false" customHeight="false" outlineLevel="0" collapsed="false">
      <c r="A34" s="26" t="s">
        <v>25</v>
      </c>
      <c r="C34" s="9" t="n">
        <f aca="false">IF(C6-C12&gt;0,IF(C6-C18&gt;0,IF(C12-C18&gt;0,0,ROUND((C18-C12)*C25,0)),ROUND((C6-C12)*C25,0)),0)</f>
        <v>0</v>
      </c>
      <c r="D34" s="27" t="s">
        <v>19</v>
      </c>
    </row>
    <row r="35" customFormat="false" ht="12.75" hidden="false" customHeight="false" outlineLevel="0" collapsed="false">
      <c r="A35" s="28" t="s">
        <v>26</v>
      </c>
      <c r="C35" s="9" t="n">
        <f aca="false">IF(C6-C12&gt;0,IF(C6-C18&gt;0,IF(C12-C18&gt;0,0,C18-C12-C34),C6-C12-C34),0)</f>
        <v>0</v>
      </c>
      <c r="D35" s="27" t="s">
        <v>19</v>
      </c>
    </row>
    <row r="36" customFormat="false" ht="69.95" hidden="false" customHeight="true" outlineLevel="0" collapsed="false">
      <c r="A36" s="21" t="s">
        <v>27</v>
      </c>
      <c r="B36" s="21"/>
      <c r="C36" s="21"/>
      <c r="D36" s="21"/>
    </row>
    <row r="37" customFormat="false" ht="17.25" hidden="false" customHeight="true" outlineLevel="0" collapsed="false">
      <c r="A37" s="26" t="s">
        <v>28</v>
      </c>
      <c r="C37" s="9" t="n">
        <f aca="false">IF(C6-C12&gt;0,IF(C6-C18&gt;0,C4-C34-C31-C28,0),0)</f>
        <v>0</v>
      </c>
      <c r="D37" s="27" t="s">
        <v>19</v>
      </c>
    </row>
    <row r="38" customFormat="false" ht="18.75" hidden="false" customHeight="true" outlineLevel="0" collapsed="false">
      <c r="A38" s="28" t="s">
        <v>29</v>
      </c>
      <c r="C38" s="9" t="n">
        <f aca="false">IF(C6-C12&gt;0,IF(C6-C18&gt;0,C5-C35-C32-C29,0),0)</f>
        <v>0</v>
      </c>
      <c r="D38" s="27" t="s">
        <v>19</v>
      </c>
    </row>
    <row r="39" customFormat="false" ht="69.95" hidden="false" customHeight="true" outlineLevel="0" collapsed="false">
      <c r="A39" s="21" t="s">
        <v>30</v>
      </c>
      <c r="B39" s="21"/>
      <c r="C39" s="21"/>
      <c r="D39" s="21"/>
    </row>
    <row r="40" customFormat="false" ht="12.75" hidden="false" customHeight="false" outlineLevel="0" collapsed="false">
      <c r="A40" s="22" t="s">
        <v>31</v>
      </c>
      <c r="C40" s="9" t="n">
        <f aca="false">ROUND(C28*C20/100*$C$9+C29*C20/100*$C$10,2)+ROUND(C31*C14/100*$C$9+C32*C14/100*$C$10,2)</f>
        <v>585</v>
      </c>
      <c r="D40" s="27" t="s">
        <v>32</v>
      </c>
    </row>
    <row r="41" customFormat="false" ht="12.75" hidden="false" customHeight="false" outlineLevel="0" collapsed="false">
      <c r="A41" s="22" t="s">
        <v>33</v>
      </c>
      <c r="C41" s="9" t="n">
        <f aca="false">ROUND(C34*C21/100*$C$9+C35*C21/100*$C$10,2)+ROUND(C37*C15/100*$C$9+C38*C15/100*$C$10,2)</f>
        <v>0</v>
      </c>
      <c r="D41" s="27" t="s">
        <v>32</v>
      </c>
    </row>
    <row r="42" customFormat="false" ht="12.75" hidden="false" customHeight="false" outlineLevel="0" collapsed="false">
      <c r="D42" s="31"/>
    </row>
    <row r="43" customFormat="false" ht="12.75" hidden="false" customHeight="false" outlineLevel="0" collapsed="false">
      <c r="A43" s="22" t="s">
        <v>34</v>
      </c>
      <c r="C43" s="9" t="n">
        <f aca="false">C40+C41</f>
        <v>585</v>
      </c>
      <c r="D43" s="27" t="s">
        <v>32</v>
      </c>
    </row>
  </sheetData>
  <mergeCells count="9">
    <mergeCell ref="A1:D1"/>
    <mergeCell ref="A4:A5"/>
    <mergeCell ref="A6:B6"/>
    <mergeCell ref="A24:D24"/>
    <mergeCell ref="A27:D27"/>
    <mergeCell ref="A30:D30"/>
    <mergeCell ref="A33:D33"/>
    <mergeCell ref="A36:D36"/>
    <mergeCell ref="A39:D39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6:29:43Z</dcterms:created>
  <dc:creator>pavlovala</dc:creator>
  <dc:description/>
  <dc:language>en-US</dc:language>
  <cp:lastModifiedBy/>
  <dcterms:modified xsi:type="dcterms:W3CDTF">2017-04-06T06:46:43Z</dcterms:modified>
  <cp:revision>5</cp:revision>
  <dc:subject/>
  <dc:title/>
</cp:coreProperties>
</file>